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3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97719.8922</v>
      </c>
      <c r="D19" s="19" t="n">
        <v>329807.81</v>
      </c>
      <c r="E19" s="19" t="n">
        <v>318619.63</v>
      </c>
      <c r="F19" s="20" t="n">
        <v>67247.19</v>
      </c>
      <c r="G19" s="21" t="n">
        <f aca="false">D19+D20-C19-F19-F20</f>
        <v>-235159.27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29743.64</v>
      </c>
      <c r="D21" s="20" t="n">
        <v>78955.78</v>
      </c>
      <c r="E21" s="20" t="n">
        <v>72246.84</v>
      </c>
      <c r="F21" s="20" t="n">
        <v>28037.74</v>
      </c>
      <c r="G21" s="21" t="n">
        <f aca="false">D21+D22+D23-C21-F21-F22-F23</f>
        <v>-127656.1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0275.43</v>
      </c>
      <c r="E22" s="20" t="n">
        <v>76745.21</v>
      </c>
      <c r="F22" s="20" t="n">
        <v>29105.9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27463.5322</v>
      </c>
      <c r="D24" s="24" t="n">
        <f aca="false">SUM(D19:D23)</f>
        <v>489039.02</v>
      </c>
      <c r="E24" s="24" t="n">
        <f aca="false">SUM(E19:E23)</f>
        <v>467611.68</v>
      </c>
      <c r="F24" s="24" t="n">
        <f aca="false">SUM(F19:F23)</f>
        <v>124390.87</v>
      </c>
      <c r="G24" s="24" t="n">
        <f aca="false">SUM(G19:G23)</f>
        <v>-362815.38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8340.92</v>
      </c>
      <c r="D30" s="20" t="n">
        <v>17613.39</v>
      </c>
      <c r="E30" s="20" t="n">
        <v>3194.57</v>
      </c>
      <c r="F30" s="20" t="n">
        <v>18340.92</v>
      </c>
      <c r="G30" s="20" t="n">
        <f aca="false">C30-E30-F30</f>
        <v>-3194.5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4375.44</v>
      </c>
      <c r="D31" s="20" t="n">
        <v>80715.16</v>
      </c>
      <c r="E31" s="20" t="n">
        <v>16340.45</v>
      </c>
      <c r="F31" s="20" t="n">
        <v>84375.44</v>
      </c>
      <c r="G31" s="20" t="n">
        <f aca="false">C31-E31-F31</f>
        <v>-16340.4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8958.33</v>
      </c>
      <c r="D32" s="20" t="n">
        <v>76618.54</v>
      </c>
      <c r="E32" s="20" t="n">
        <v>17063.13</v>
      </c>
      <c r="F32" s="20" t="n">
        <v>94508.67</v>
      </c>
      <c r="G32" s="20" t="n">
        <f aca="false">C32-E32-F32</f>
        <v>-32613.4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138.41</v>
      </c>
      <c r="D33" s="20" t="n">
        <v>20507.69</v>
      </c>
      <c r="E33" s="20" t="n">
        <v>4514.05</v>
      </c>
      <c r="F33" s="20" t="n">
        <v>21138.41</v>
      </c>
      <c r="G33" s="20" t="n">
        <f aca="false">C33-E33-F33</f>
        <v>-4514.0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704.31</v>
      </c>
      <c r="D36" s="20" t="n">
        <v>8409.29</v>
      </c>
      <c r="E36" s="20" t="n">
        <v>1626.17</v>
      </c>
      <c r="F36" s="20" t="n">
        <v>8704.31</v>
      </c>
      <c r="G36" s="20" t="n">
        <f aca="false">C36-E36-F36</f>
        <v>-1626.1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92.44</v>
      </c>
      <c r="D37" s="20" t="n">
        <v>2209.95</v>
      </c>
      <c r="E37" s="20" t="n">
        <v>421.19</v>
      </c>
      <c r="F37" s="20" t="n">
        <v>2292.44</v>
      </c>
      <c r="G37" s="20" t="n">
        <f aca="false">C37-E37-F37</f>
        <v>-421.1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827.41</v>
      </c>
      <c r="D38" s="20" t="n">
        <v>7589.18</v>
      </c>
      <c r="E38" s="20" t="n">
        <v>2510.76</v>
      </c>
      <c r="F38" s="20" t="n">
        <v>7827.41</v>
      </c>
      <c r="G38" s="20" t="n">
        <f aca="false">C38-E38-F38</f>
        <v>-2510.7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4225.27</v>
      </c>
      <c r="D40" s="20" t="n">
        <v>43586.23</v>
      </c>
      <c r="E40" s="20" t="n">
        <v>9173.41</v>
      </c>
      <c r="F40" s="20" t="n">
        <v>44225.27</v>
      </c>
      <c r="G40" s="20" t="n">
        <f aca="false">C40-E40-F40</f>
        <v>-9173.4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9679.8</v>
      </c>
      <c r="D41" s="20" t="n">
        <v>19348.44</v>
      </c>
      <c r="E41" s="20" t="n">
        <v>4194.92</v>
      </c>
      <c r="F41" s="20" t="n">
        <v>19679.8</v>
      </c>
      <c r="G41" s="20" t="n">
        <f aca="false">C41-E41-F41</f>
        <v>-4194.9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5.51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85542.33</v>
      </c>
      <c r="D45" s="30" t="n">
        <f aca="false">SUM(D30:D44)</f>
        <v>276592.36</v>
      </c>
      <c r="E45" s="30" t="n">
        <f aca="false">SUM(E30:E44)</f>
        <v>59038.65</v>
      </c>
      <c r="F45" s="30" t="n">
        <f aca="false">SUM(F30:F44)</f>
        <v>301092.67</v>
      </c>
      <c r="G45" s="30" t="n">
        <f aca="false">SUM(G30:G44)</f>
        <v>-74588.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13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88485.6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68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0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0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4508.6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83429.5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74581.3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44204.0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0377.3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6Z</dcterms:created>
  <dc:creator>1</dc:creator>
  <dc:description/>
  <dc:language>en-US</dc:language>
  <cp:lastModifiedBy>1</cp:lastModifiedBy>
  <dcterms:modified xsi:type="dcterms:W3CDTF">2016-05-09T18:00:36Z</dcterms:modified>
  <cp:revision>0</cp:revision>
  <dc:subject/>
  <dc:title/>
</cp:coreProperties>
</file>